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5"/>
      <c r="BY6" s="1"/>
      <c r="BZ6" s="1"/>
      <c r="CA6" s="1"/>
    </row>
    <row r="7" customFormat="false" ht="10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BY7" s="1"/>
      <c r="BZ7" s="1"/>
      <c r="CA7" s="1"/>
    </row>
    <row r="8" customFormat="false" ht="24" hidden="false" customHeight="true" outlineLevel="0" collapsed="false">
      <c r="A8" s="9" t="s">
        <v>13</v>
      </c>
      <c r="B8" s="9" t="s">
        <v>14</v>
      </c>
      <c r="C8" s="10" t="n">
        <f aca="false">4298863</f>
        <v>4298863</v>
      </c>
      <c r="D8" s="11" t="n">
        <f aca="false">SUM(E8+I8)</f>
        <v>4425120</v>
      </c>
      <c r="E8" s="11" t="n">
        <f aca="false">SUM(F8:H8)</f>
        <v>4425120</v>
      </c>
      <c r="F8" s="10"/>
      <c r="G8" s="10"/>
      <c r="H8" s="10" t="n">
        <v>4425120</v>
      </c>
      <c r="I8" s="10"/>
      <c r="J8" s="12"/>
      <c r="BY8" s="1"/>
      <c r="BZ8" s="1"/>
      <c r="CA8" s="1"/>
    </row>
    <row r="9" customFormat="false" ht="24" hidden="false" customHeight="true" outlineLevel="0" collapsed="false">
      <c r="A9" s="13" t="n">
        <v>600</v>
      </c>
      <c r="B9" s="13" t="n">
        <v>60014</v>
      </c>
      <c r="C9" s="14" t="n">
        <f aca="false">3065000-300000+50000+50000</f>
        <v>2865000</v>
      </c>
      <c r="D9" s="14" t="n">
        <f aca="false">SUM(E9+I9)</f>
        <v>6779650</v>
      </c>
      <c r="E9" s="15" t="n">
        <f aca="false">SUM(F9:H9)</f>
        <v>254650</v>
      </c>
      <c r="F9" s="15"/>
      <c r="G9" s="14"/>
      <c r="H9" s="14" t="n">
        <f aca="false">81750+172900</f>
        <v>254650</v>
      </c>
      <c r="I9" s="14" t="n">
        <f aca="false">7055000-600000+20000+50000</f>
        <v>6525000</v>
      </c>
      <c r="J9" s="12"/>
      <c r="BY9" s="1"/>
      <c r="BZ9" s="1"/>
      <c r="CA9" s="1"/>
    </row>
    <row r="10" customFormat="false" ht="24" hidden="false" customHeight="true" outlineLevel="0" collapsed="false">
      <c r="A10" s="13" t="n">
        <v>754</v>
      </c>
      <c r="B10" s="13" t="n">
        <v>75478</v>
      </c>
      <c r="C10" s="14"/>
      <c r="D10" s="14" t="n">
        <v>40000</v>
      </c>
      <c r="E10" s="15" t="n">
        <f aca="false">SUM(F10:H10)</f>
        <v>40000</v>
      </c>
      <c r="F10" s="15"/>
      <c r="G10" s="14"/>
      <c r="H10" s="14" t="n">
        <v>40000</v>
      </c>
      <c r="I10" s="14"/>
      <c r="J10" s="12"/>
      <c r="BY10" s="1"/>
      <c r="BZ10" s="1"/>
      <c r="CA10" s="1"/>
    </row>
    <row r="11" customFormat="false" ht="24" hidden="false" customHeight="true" outlineLevel="0" collapsed="false">
      <c r="A11" s="16" t="n">
        <v>801</v>
      </c>
      <c r="B11" s="16" t="n">
        <v>80130</v>
      </c>
      <c r="C11" s="11"/>
      <c r="D11" s="14" t="n">
        <f aca="false">SUM(E11+I11)</f>
        <v>148170</v>
      </c>
      <c r="E11" s="14" t="n">
        <f aca="false">SUM(F11:H11)</f>
        <v>148170</v>
      </c>
      <c r="F11" s="10"/>
      <c r="G11" s="11"/>
      <c r="H11" s="11" t="n">
        <v>148170</v>
      </c>
      <c r="I11" s="11"/>
      <c r="J11" s="12"/>
      <c r="BY11" s="1"/>
      <c r="BZ11" s="1"/>
      <c r="CA11" s="1"/>
    </row>
    <row r="12" customFormat="false" ht="24" hidden="false" customHeight="true" outlineLevel="0" collapsed="false">
      <c r="A12" s="17" t="n">
        <v>851</v>
      </c>
      <c r="B12" s="17" t="n">
        <v>85111</v>
      </c>
      <c r="C12" s="18" t="n">
        <f aca="false">10000+68000+20000+10000+10000+5000</f>
        <v>123000</v>
      </c>
      <c r="D12" s="18" t="n">
        <f aca="false">SUM(E12+I12)</f>
        <v>2623000</v>
      </c>
      <c r="E12" s="18" t="n">
        <f aca="false">SUM(F12:H12)</f>
        <v>0</v>
      </c>
      <c r="F12" s="19"/>
      <c r="G12" s="18"/>
      <c r="H12" s="18"/>
      <c r="I12" s="18" t="n">
        <f aca="false">2510000+68000+20000+10000+10000+5000</f>
        <v>2623000</v>
      </c>
      <c r="J12" s="20"/>
      <c r="BY12" s="1"/>
      <c r="BZ12" s="1"/>
      <c r="CA12" s="1"/>
    </row>
    <row r="13" customFormat="false" ht="24" hidden="false" customHeight="true" outlineLevel="0" collapsed="false">
      <c r="A13" s="16" t="n">
        <v>852</v>
      </c>
      <c r="B13" s="16" t="n">
        <v>85201</v>
      </c>
      <c r="C13" s="11" t="n">
        <v>31416</v>
      </c>
      <c r="D13" s="11" t="n">
        <f aca="false">SUM(E13+I13)</f>
        <v>31416</v>
      </c>
      <c r="E13" s="11" t="n">
        <f aca="false">SUM(F13:H13)</f>
        <v>31416</v>
      </c>
      <c r="F13" s="11"/>
      <c r="G13" s="11" t="n">
        <v>31416</v>
      </c>
      <c r="H13" s="11"/>
      <c r="I13" s="11"/>
      <c r="J13" s="12"/>
      <c r="BY13" s="1"/>
      <c r="BZ13" s="1"/>
      <c r="CA13" s="1"/>
    </row>
    <row r="14" customFormat="false" ht="24" hidden="false" customHeight="true" outlineLevel="0" collapsed="false">
      <c r="A14" s="16" t="n">
        <v>852</v>
      </c>
      <c r="B14" s="16" t="n">
        <v>85201</v>
      </c>
      <c r="C14" s="11" t="n">
        <v>294181</v>
      </c>
      <c r="D14" s="11" t="n">
        <f aca="false">SUM(E14+I14)</f>
        <v>294181</v>
      </c>
      <c r="E14" s="11" t="n">
        <f aca="false">SUM(F14:H14)</f>
        <v>294181</v>
      </c>
      <c r="F14" s="11"/>
      <c r="G14" s="11" t="n">
        <v>294181</v>
      </c>
      <c r="H14" s="11"/>
      <c r="I14" s="11"/>
      <c r="J14" s="12"/>
      <c r="BY14" s="1"/>
      <c r="BZ14" s="1"/>
      <c r="CA14" s="1"/>
    </row>
    <row r="15" customFormat="false" ht="24" hidden="false" customHeight="true" outlineLevel="0" collapsed="false">
      <c r="A15" s="16" t="n">
        <v>852</v>
      </c>
      <c r="B15" s="16" t="n">
        <v>85204</v>
      </c>
      <c r="C15" s="11" t="n">
        <v>322266</v>
      </c>
      <c r="D15" s="11" t="n">
        <f aca="false">SUM(E15+I15)</f>
        <v>322266</v>
      </c>
      <c r="E15" s="11" t="n">
        <f aca="false">SUM(F15:H15)</f>
        <v>322266</v>
      </c>
      <c r="F15" s="11" t="n">
        <v>322266</v>
      </c>
      <c r="G15" s="11"/>
      <c r="H15" s="11"/>
      <c r="I15" s="11"/>
      <c r="J15" s="21"/>
      <c r="BY15" s="1"/>
      <c r="BZ15" s="1"/>
      <c r="CA15" s="1"/>
    </row>
    <row r="16" customFormat="false" ht="24" hidden="false" customHeight="true" outlineLevel="0" collapsed="false">
      <c r="A16" s="16" t="n">
        <v>852</v>
      </c>
      <c r="B16" s="16" t="n">
        <v>85204</v>
      </c>
      <c r="C16" s="11" t="n">
        <v>350772</v>
      </c>
      <c r="D16" s="11" t="n">
        <f aca="false">SUM(E16+I16)</f>
        <v>350772</v>
      </c>
      <c r="E16" s="11" t="n">
        <f aca="false">SUM(F16:H16)</f>
        <v>350772</v>
      </c>
      <c r="F16" s="11" t="n">
        <v>350772</v>
      </c>
      <c r="G16" s="11"/>
      <c r="H16" s="11"/>
      <c r="I16" s="11"/>
      <c r="J16" s="22"/>
      <c r="BY16" s="1"/>
      <c r="BZ16" s="1"/>
      <c r="CA16" s="1"/>
    </row>
    <row r="17" customFormat="false" ht="24" hidden="false" customHeight="true" outlineLevel="0" collapsed="false">
      <c r="A17" s="13" t="n">
        <v>852</v>
      </c>
      <c r="B17" s="13" t="n">
        <v>85203</v>
      </c>
      <c r="C17" s="14" t="n">
        <v>15000</v>
      </c>
      <c r="D17" s="14" t="n">
        <f aca="false">SUM(E17+I17)</f>
        <v>15000</v>
      </c>
      <c r="E17" s="14" t="n">
        <f aca="false">SUM(F17:H17)</f>
        <v>15000</v>
      </c>
      <c r="F17" s="14" t="n">
        <v>15000</v>
      </c>
      <c r="G17" s="14"/>
      <c r="H17" s="14"/>
      <c r="I17" s="14"/>
      <c r="J17" s="22"/>
      <c r="BY17" s="1"/>
      <c r="BZ17" s="1"/>
      <c r="CA17" s="1"/>
    </row>
    <row r="18" customFormat="false" ht="24" hidden="false" customHeight="true" outlineLevel="0" collapsed="false">
      <c r="A18" s="16" t="n">
        <v>852</v>
      </c>
      <c r="B18" s="16" t="n">
        <v>85295</v>
      </c>
      <c r="C18" s="11"/>
      <c r="D18" s="11" t="n">
        <f aca="false">SUM(E18+I18)</f>
        <v>11000</v>
      </c>
      <c r="E18" s="11" t="n">
        <f aca="false">SUM(F18:H18)</f>
        <v>11000</v>
      </c>
      <c r="F18" s="11"/>
      <c r="G18" s="11"/>
      <c r="H18" s="11" t="n">
        <v>11000</v>
      </c>
      <c r="I18" s="11"/>
      <c r="J18" s="22"/>
      <c r="BY18" s="1"/>
      <c r="BZ18" s="1"/>
      <c r="CA18" s="1"/>
    </row>
    <row r="19" customFormat="false" ht="24" hidden="false" customHeight="true" outlineLevel="0" collapsed="false">
      <c r="A19" s="16" t="n">
        <v>921</v>
      </c>
      <c r="B19" s="16" t="n">
        <v>92116</v>
      </c>
      <c r="C19" s="23"/>
      <c r="D19" s="23" t="n">
        <f aca="false">SUM(E19+I19)</f>
        <v>66150</v>
      </c>
      <c r="E19" s="23" t="n">
        <f aca="false">SUM(F19:H19)</f>
        <v>66150</v>
      </c>
      <c r="F19" s="24"/>
      <c r="G19" s="10"/>
      <c r="H19" s="25" t="n">
        <v>66150</v>
      </c>
      <c r="I19" s="10"/>
      <c r="J19" s="22"/>
      <c r="BY19" s="1"/>
      <c r="BZ19" s="1"/>
      <c r="CA19" s="1"/>
    </row>
    <row r="20" customFormat="false" ht="27" hidden="false" customHeight="true" outlineLevel="0" collapsed="false">
      <c r="A20" s="26" t="s">
        <v>15</v>
      </c>
      <c r="B20" s="26"/>
      <c r="C20" s="27" t="n">
        <f aca="false">SUM(C8:C19)</f>
        <v>8300498</v>
      </c>
      <c r="D20" s="27" t="n">
        <f aca="false">SUM(D8:D19)</f>
        <v>15106725</v>
      </c>
      <c r="E20" s="27" t="n">
        <f aca="false">SUM(E8:E19)</f>
        <v>5958725</v>
      </c>
      <c r="F20" s="27" t="n">
        <f aca="false">SUM(F8:F19)</f>
        <v>688038</v>
      </c>
      <c r="G20" s="27" t="n">
        <f aca="false">SUM(G8:G19)</f>
        <v>325597</v>
      </c>
      <c r="H20" s="27" t="n">
        <f aca="false">SUM(H8:H19)</f>
        <v>4945090</v>
      </c>
      <c r="I20" s="27" t="n">
        <f aca="false">SUM(I8:I19)</f>
        <v>9148000</v>
      </c>
      <c r="J20" s="28"/>
      <c r="BY20" s="1"/>
      <c r="BZ20" s="1"/>
      <c r="CA20" s="1"/>
    </row>
    <row r="21" customFormat="false" ht="12.75" hidden="false" customHeight="false" outlineLevel="0" collapsed="false">
      <c r="J21" s="28"/>
    </row>
    <row r="22" customFormat="false" ht="16.5" hidden="false" customHeight="true" outlineLevel="0" collapsed="false">
      <c r="I22" s="29"/>
      <c r="J22" s="29"/>
    </row>
    <row r="25" customFormat="fals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I6"/>
    <mergeCell ref="A20:B20"/>
    <mergeCell ref="A25:L2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XIV-263/2012
z dnia 20.12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2-12-21T11:07:16Z</cp:lastPrinted>
  <dcterms:modified xsi:type="dcterms:W3CDTF">2012-12-21T11:07:17Z</dcterms:modified>
  <cp:revision>0</cp:revision>
  <dc:subject/>
  <dc:title/>
</cp:coreProperties>
</file>